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лис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1 лист1'!$B$1:$Q$28</definedName>
    <definedName function="false" hidden="false" localSheetId="0" name="Excel_BuiltIn_Print_Area" vbProcedure="false">'1 лист1'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Форма 3-2 (общее)</t>
  </si>
  <si>
    <t xml:space="preserve">Контрольный список педагогических работников Першинской ООШ на 2024-2025 учебный год*</t>
  </si>
  <si>
    <t xml:space="preserve">№п/п</t>
  </si>
  <si>
    <t xml:space="preserve">Фамилия Имя Отчество</t>
  </si>
  <si>
    <t xml:space="preserve">Должность</t>
  </si>
  <si>
    <t xml:space="preserve">Образование, какое учреж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Шашкина Нина Алексеевна</t>
  </si>
  <si>
    <t xml:space="preserve">Учитель начальных классов, учитель-логопед</t>
  </si>
  <si>
    <t xml:space="preserve">Среднее-специальное, Тюменское педагогическое училище, 1981г,  учитель начальных классов</t>
  </si>
  <si>
    <t xml:space="preserve">«Реализация требований обновленных ФГОС НОО в работе учителя", 2022, «Современные технологии работы учителя-дефектолога и логопеда в условиях ФГОС в образовательной организации», 2022</t>
  </si>
  <si>
    <t xml:space="preserve">Почётная грамота Министерства образования и науки</t>
  </si>
  <si>
    <t xml:space="preserve">Высшая квалификационная категория, 25.03.2021г. №66-к</t>
  </si>
  <si>
    <t xml:space="preserve">4 кл</t>
  </si>
  <si>
    <t xml:space="preserve">Черняева Елена Яковлевна</t>
  </si>
  <si>
    <t xml:space="preserve">Учитель начальных классов</t>
  </si>
  <si>
    <t xml:space="preserve">Чувашский государственный педагогический институт им. И.Я.Яковлева, 1990г.</t>
  </si>
  <si>
    <t xml:space="preserve">«Реализация требований обновленных ФГОС начального общего образования в работе учителя», 2022</t>
  </si>
  <si>
    <t xml:space="preserve">Почетная грамота Министерства образования и науки Российской Федерации</t>
  </si>
  <si>
    <t xml:space="preserve">Первая квалификационная категория, 27.04.2023г. № 177-К</t>
  </si>
  <si>
    <t xml:space="preserve">математика-6кл</t>
  </si>
  <si>
    <t xml:space="preserve">2кл, 6кл</t>
  </si>
  <si>
    <t xml:space="preserve">Чащина Юлия Александровна</t>
  </si>
  <si>
    <t xml:space="preserve">Высшее
Ишимский педагогический институт, естественно-научное образование.
</t>
  </si>
  <si>
    <t xml:space="preserve">«Модернизация содержания начального образования и технологий формирования предметных, метапредметных и личностных результатов у младших школьников», 2020г. «Реализация требований обновленных ФГОС начального общего образования в работе учителя», 2022</t>
  </si>
  <si>
    <t xml:space="preserve">Первая квалификационная категория, 27.06.2024 г. №205-к</t>
  </si>
  <si>
    <t xml:space="preserve">Информатика</t>
  </si>
  <si>
    <t xml:space="preserve">3 кл, 7,8,9</t>
  </si>
  <si>
    <t xml:space="preserve">Прохорова Елена Александровна</t>
  </si>
  <si>
    <t xml:space="preserve"> Переподготовка: АНО ДПО "Межрегиональный институт развития образования" г Ростов-на Дону, 18.11.2020г., учитель начальных классов. "Тольятинский государственный университет", 2023г. Психолого-педагогическое образование</t>
  </si>
  <si>
    <t xml:space="preserve">«Модернизация содержания начального образования и технологий формирования предметных, метапредметных и личностных результактов у младших школьников», 2020г. «Эффективные практики реализация адаптированных основ-ных образовательных программ для обучающихся с ОВЗ», 2021г.«Технологии формирования функциональной грамотности у младших школьников в условиях реализации ФГОС НОО», 2023г.</t>
  </si>
  <si>
    <t xml:space="preserve">Первая квалификационная категория, 29.09.2022 №327-к</t>
  </si>
  <si>
    <t xml:space="preserve">ОКДНР, ОРКСЭ</t>
  </si>
  <si>
    <t xml:space="preserve">1кл, 5,6,9</t>
  </si>
  <si>
    <t xml:space="preserve">Осинцева Татьяна Сергеевна</t>
  </si>
  <si>
    <t xml:space="preserve">Учитель русского языка и литературы, директор филиала</t>
  </si>
  <si>
    <t xml:space="preserve">Высшее
Тобольский педагогический институт,1995, учитель русского языка и литературы. ТОГИРРО, 2007, учитель английского языка
</t>
  </si>
  <si>
    <t xml:space="preserve"> «Реализация ФГОС и ООО в современных условиях: организация учебно-воспитательного процесса и образовательной среды» 2022г. "Предметно-методическое сопровождение педагогов: от анализа оценочных процедур к стратегии подготовки к ГИА (учебныйпредмет "Русский язык")", 2024</t>
  </si>
  <si>
    <t xml:space="preserve">Благодарственное письмо главы ЗГО, 2023</t>
  </si>
  <si>
    <t xml:space="preserve">Высшая квалификационная категория, 26.12.2019г. № 389-к</t>
  </si>
  <si>
    <t xml:space="preserve">2года</t>
  </si>
  <si>
    <t xml:space="preserve">Русский язык, английский язык</t>
  </si>
  <si>
    <t xml:space="preserve">7,8,9кл</t>
  </si>
  <si>
    <t xml:space="preserve">Прохоров Александр Львович</t>
  </si>
  <si>
    <t xml:space="preserve">Учитель технологии , профессионально-трудового обучения, ОБЖ, ИЗО</t>
  </si>
  <si>
    <t xml:space="preserve">Высшее, Курганский государственный университет,2012г.</t>
  </si>
  <si>
    <t xml:space="preserve">«Основные направления деятельности муниципальных методических объединений в условиях реализации обновленных ФГОС» (учебный предмет «Технология»), 2022, «Реализация требований обновленных ФГОС ООО в работе учителя» (учебный предмет «Технология»), 2022 "Особенности преподавания учебного предмета "Основы безопасности и защиты Родины" в условиях внесения изменений в ФОП ООО и ФОП СОО", 2024г.</t>
  </si>
  <si>
    <t xml:space="preserve">Высшая квалификационная категория, 24.09.2020г. №223-к</t>
  </si>
  <si>
    <t xml:space="preserve">Технология, ОБЖ, ИЗО</t>
  </si>
  <si>
    <t xml:space="preserve">5-9кл</t>
  </si>
  <si>
    <t xml:space="preserve">Зенкина Валентина Агаповна</t>
  </si>
  <si>
    <t xml:space="preserve">Учитель биологии, химии, физической культуры, заместитель руководителя филиала</t>
  </si>
  <si>
    <t xml:space="preserve">Высшее, Тюменский государственный университет, 2018, физкультурное образование. Профессиональная переподготовка по специальности "учитель химии", 2020г, Профессиональная переподготовка по специальности "учитель биологии", 2021г</t>
  </si>
  <si>
    <t xml:space="preserve"> «Реализация требований обновленных ФГОС ООО в работе учителя» (учебный предмет «Химия»), 2023, «Реализация требований обновленных ФГОС ООО в работе учителя» (учебный предмет «Биология»), 2022, «Реализация требований обновленных ФГОС ООО в работе учителя» (учебный предмет «Физическая культура»), 2023
«Методика преподавания учебного предмета «Биология» в условиях обновления содержания образо-вания», ТОГИРРО, 2020г., «Развитие методического лидерства как фактор профессионального роста учителя в условиях ФГОС», 2020г., «Методика преподавания учебного предмета «Химия» в условиях обновления содержания образования», 2021, «Реализация требований обновленных ФГОС ООО в работе учителя» (учебный предмет «Биология»), 2022</t>
  </si>
  <si>
    <t xml:space="preserve">Первая квалификационная категория, 31.03.2022, №80-к</t>
  </si>
  <si>
    <t xml:space="preserve">Химия, биология, физическая культура</t>
  </si>
  <si>
    <t xml:space="preserve">Токарев Николай Владимирович</t>
  </si>
  <si>
    <t xml:space="preserve">Учитель физики</t>
  </si>
  <si>
    <t xml:space="preserve">Среднее-техническое, «Талицский лесотехнический техникум им. Н.И.Кузнецова», 2011г., техник</t>
  </si>
  <si>
    <t xml:space="preserve">«Методика преподавания учебного предмета «Физика» в условиях обновления содержания образования», 42 ч., ТОГИРРО, 2022, «Развитие профессиональных компетенций молодого педагога», 2023г.
"Особенности реализации адаптированных основных образовательных программ для обучающихся с ОВЗ", 2022г.
</t>
  </si>
  <si>
    <t xml:space="preserve">Соответствие занимаемой должности, 2023г.</t>
  </si>
  <si>
    <t xml:space="preserve">Физика</t>
  </si>
  <si>
    <t xml:space="preserve">7-9кл</t>
  </si>
  <si>
    <t xml:space="preserve">Бетехтина Людмила Ивановна</t>
  </si>
  <si>
    <t xml:space="preserve">Учитель истории, обществознания, педагог-организатор</t>
  </si>
  <si>
    <t xml:space="preserve">Высшее, Тюменский государственный университет, 2002, учитель географии</t>
  </si>
  <si>
    <t xml:space="preserve">"Эффективные практики воспитания и социализации обучающихся в организации внеурочной деятельности", 2022г. «Реализация требований обновленных ФГОС ООО в работе учителя» (учебный предмет «История",  "Обществознание»), 2023</t>
  </si>
  <si>
    <t xml:space="preserve">Первая, 2019г.</t>
  </si>
  <si>
    <t xml:space="preserve">русский язык, история, обществознание, музыка</t>
  </si>
  <si>
    <t xml:space="preserve">Гибало Федосья Агаповна</t>
  </si>
  <si>
    <t xml:space="preserve">Учитель русского языка и литературы</t>
  </si>
  <si>
    <t xml:space="preserve">Высшее, Тобольский педагогический институт им. Д.И.Менделеева,  учитель русского языка и литературы</t>
  </si>
  <si>
    <t xml:space="preserve">«Современный урок английского языка в условиях реализации требований ФГОС», 2023г.</t>
  </si>
  <si>
    <t xml:space="preserve">русский язык, английский язык</t>
  </si>
  <si>
    <t xml:space="preserve">2-8кл</t>
  </si>
  <si>
    <t xml:space="preserve">Бетехтина Ольга Юрьевна</t>
  </si>
  <si>
    <t xml:space="preserve"> Колледж АНПОО "Многопрофильная Академия непрерывного образования" г.Омск, 3 курс, учитель начальных классов</t>
  </si>
  <si>
    <t xml:space="preserve">Переподготовка "  Современный урок в условиях реализации требований ФГОС (учебный предмет "Русский язык"), 508 часов.</t>
  </si>
  <si>
    <t xml:space="preserve">Без категории (первый год)</t>
  </si>
  <si>
    <t xml:space="preserve">русский яз., литература, краеведение</t>
  </si>
  <si>
    <t xml:space="preserve">5-8кл</t>
  </si>
  <si>
    <t xml:space="preserve">Всего педагогических работников: </t>
  </si>
  <si>
    <t xml:space="preserve">Стаж работы:</t>
  </si>
  <si>
    <t xml:space="preserve">Категории:</t>
  </si>
  <si>
    <t xml:space="preserve">С высшим образованием</t>
  </si>
  <si>
    <t xml:space="preserve">До 5 лет   </t>
  </si>
  <si>
    <t xml:space="preserve">Высшая</t>
  </si>
  <si>
    <t xml:space="preserve">Высшее педагогическое </t>
  </si>
  <si>
    <t xml:space="preserve">5-10</t>
  </si>
  <si>
    <t xml:space="preserve">первая</t>
  </si>
  <si>
    <t xml:space="preserve">Средне-специальное </t>
  </si>
  <si>
    <t xml:space="preserve">10-25</t>
  </si>
  <si>
    <t xml:space="preserve">Соответствие  </t>
  </si>
  <si>
    <t xml:space="preserve">Средне-специальное, педагогическое                                1  </t>
  </si>
  <si>
    <t xml:space="preserve">Свыше 25 лет</t>
  </si>
  <si>
    <t xml:space="preserve">Нет </t>
  </si>
  <si>
    <t xml:space="preserve">Почетная грамота министерства образования и науки Российской Федерации</t>
  </si>
  <si>
    <t xml:space="preserve">Почетная грамота департамента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79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4" xfId="79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1_Ведомственные формы 2015 г" xfId="27"/>
    <cellStyle name="20% — акцент2" xfId="28"/>
    <cellStyle name="20% — акцент2_Ведомственные формы 2015 г" xfId="29"/>
    <cellStyle name="20% — акцент3" xfId="30"/>
    <cellStyle name="20% — акцент3_Ведомственные формы 2015 г" xfId="31"/>
    <cellStyle name="20% — акцент4" xfId="32"/>
    <cellStyle name="20% — акцент4_Ведомственные формы 2015 г" xfId="33"/>
    <cellStyle name="20% — акцент5" xfId="34"/>
    <cellStyle name="20% — акцент5_Ведомственные формы 2015 г" xfId="35"/>
    <cellStyle name="20% — акцент6" xfId="36"/>
    <cellStyle name="20% — акцент6_Ведомственные формы 2015 г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— акцент1" xfId="44"/>
    <cellStyle name="40% — акцент1_Ведомственные формы 2015 г" xfId="45"/>
    <cellStyle name="40% — акцент2" xfId="46"/>
    <cellStyle name="40% — акцент2_Ведомственные формы 2015 г" xfId="47"/>
    <cellStyle name="40% — акцент3" xfId="48"/>
    <cellStyle name="40% — акцент3_Ведомственные формы 2015 г" xfId="49"/>
    <cellStyle name="40% — акцент4" xfId="50"/>
    <cellStyle name="40% — акцент4_Ведомственные формы 2015 г" xfId="51"/>
    <cellStyle name="40% — акцент5" xfId="52"/>
    <cellStyle name="40% — акцент5_Ведомственные формы 2015 г" xfId="53"/>
    <cellStyle name="40% — акцент6" xfId="54"/>
    <cellStyle name="40% — акцент6_Ведомственные формы 2015 г" xfId="55"/>
    <cellStyle name="60% — акцент1" xfId="56"/>
    <cellStyle name="60% — акцент2" xfId="57"/>
    <cellStyle name="60% — акцент3" xfId="58"/>
    <cellStyle name="60% — акцент4" xfId="59"/>
    <cellStyle name="60% — акцент5" xfId="60"/>
    <cellStyle name="60% — акцент6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Ведомственные формы 2015 г" xfId="68"/>
    <cellStyle name="Обычный 3" xfId="69"/>
    <cellStyle name="Обычный 3 2" xfId="70"/>
    <cellStyle name="Обычный 3 3" xfId="71"/>
    <cellStyle name="Обычный 3 3 2" xfId="72"/>
    <cellStyle name="Обычный 4" xfId="73"/>
    <cellStyle name="Обычный 5" xfId="74"/>
    <cellStyle name="Обычный 5 2" xfId="75"/>
    <cellStyle name="Обычный 5 3" xfId="76"/>
    <cellStyle name="Обычный 6" xfId="77"/>
    <cellStyle name="Обычный 7" xfId="78"/>
    <cellStyle name="Обычный_Лист Microsoft Excel" xfId="79"/>
    <cellStyle name="Примечание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D14" activeCellId="0" sqref="D14:D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23.85"/>
    <col collapsed="false" customWidth="true" hidden="false" outlineLevel="0" max="6" min="6" style="1" width="57.28"/>
    <col collapsed="false" customWidth="true" hidden="false" outlineLevel="0" max="8" min="7" style="1" width="10.71"/>
    <col collapsed="false" customWidth="true" hidden="false" outlineLevel="0" max="9" min="9" style="1" width="12.7"/>
    <col collapsed="false" customWidth="true" hidden="false" outlineLevel="0" max="12" min="10" style="1" width="5.56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6" min="16" style="1" width="7.42"/>
    <col collapsed="false" customWidth="true" hidden="false" outlineLevel="0" max="17" min="17" style="1" width="28.28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6"/>
      <c r="N4" s="7" t="s">
        <v>11</v>
      </c>
      <c r="O4" s="7"/>
      <c r="P4" s="7"/>
      <c r="Q4" s="6"/>
    </row>
    <row r="5" customFormat="false" ht="11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6"/>
    </row>
    <row r="6" customFormat="false" ht="81" hidden="false" customHeight="true" outlineLevel="0" collapsed="false">
      <c r="A6" s="9" t="n">
        <v>1</v>
      </c>
      <c r="B6" s="10" t="s">
        <v>19</v>
      </c>
      <c r="C6" s="11" t="s">
        <v>20</v>
      </c>
      <c r="D6" s="12"/>
      <c r="E6" s="13" t="s">
        <v>21</v>
      </c>
      <c r="F6" s="13" t="s">
        <v>22</v>
      </c>
      <c r="G6" s="14" t="s">
        <v>23</v>
      </c>
      <c r="H6" s="11" t="s">
        <v>24</v>
      </c>
      <c r="I6" s="14"/>
      <c r="J6" s="14" t="n">
        <v>43</v>
      </c>
      <c r="K6" s="14" t="n">
        <v>35</v>
      </c>
      <c r="L6" s="14"/>
      <c r="M6" s="14"/>
      <c r="N6" s="15"/>
      <c r="O6" s="16" t="n">
        <v>25.5</v>
      </c>
      <c r="P6" s="16" t="s">
        <v>25</v>
      </c>
      <c r="Q6" s="14"/>
    </row>
    <row r="7" customFormat="false" ht="110.45" hidden="false" customHeight="true" outlineLevel="0" collapsed="false">
      <c r="A7" s="17" t="n">
        <v>2</v>
      </c>
      <c r="B7" s="10" t="s">
        <v>26</v>
      </c>
      <c r="C7" s="18" t="s">
        <v>27</v>
      </c>
      <c r="D7" s="19"/>
      <c r="E7" s="11" t="s">
        <v>28</v>
      </c>
      <c r="F7" s="13" t="s">
        <v>29</v>
      </c>
      <c r="G7" s="20" t="s">
        <v>30</v>
      </c>
      <c r="H7" s="21" t="s">
        <v>31</v>
      </c>
      <c r="I7" s="14"/>
      <c r="J7" s="18" t="n">
        <v>42</v>
      </c>
      <c r="K7" s="18" t="n">
        <v>42</v>
      </c>
      <c r="L7" s="18"/>
      <c r="M7" s="18"/>
      <c r="N7" s="18" t="s">
        <v>32</v>
      </c>
      <c r="O7" s="22" t="n">
        <v>22</v>
      </c>
      <c r="P7" s="22" t="s">
        <v>33</v>
      </c>
      <c r="Q7" s="18"/>
    </row>
    <row r="8" customFormat="false" ht="123" hidden="false" customHeight="true" outlineLevel="0" collapsed="false">
      <c r="A8" s="17" t="n">
        <v>3</v>
      </c>
      <c r="B8" s="10" t="s">
        <v>34</v>
      </c>
      <c r="C8" s="18" t="s">
        <v>27</v>
      </c>
      <c r="D8" s="19"/>
      <c r="E8" s="18" t="s">
        <v>35</v>
      </c>
      <c r="F8" s="11" t="s">
        <v>36</v>
      </c>
      <c r="G8" s="20"/>
      <c r="H8" s="11" t="s">
        <v>37</v>
      </c>
      <c r="I8" s="23"/>
      <c r="J8" s="18" t="n">
        <v>18</v>
      </c>
      <c r="K8" s="18" t="n">
        <v>13</v>
      </c>
      <c r="L8" s="18"/>
      <c r="M8" s="18"/>
      <c r="N8" s="18" t="s">
        <v>38</v>
      </c>
      <c r="O8" s="22" t="n">
        <v>30</v>
      </c>
      <c r="P8" s="24" t="s">
        <v>39</v>
      </c>
      <c r="Q8" s="18"/>
    </row>
    <row r="9" customFormat="false" ht="133.9" hidden="false" customHeight="true" outlineLevel="0" collapsed="false">
      <c r="A9" s="17" t="n">
        <v>4</v>
      </c>
      <c r="B9" s="10" t="s">
        <v>40</v>
      </c>
      <c r="C9" s="18" t="s">
        <v>27</v>
      </c>
      <c r="D9" s="19"/>
      <c r="E9" s="18" t="s">
        <v>41</v>
      </c>
      <c r="F9" s="18" t="s">
        <v>42</v>
      </c>
      <c r="G9" s="20"/>
      <c r="H9" s="25" t="s">
        <v>43</v>
      </c>
      <c r="I9" s="23"/>
      <c r="J9" s="18" t="n">
        <v>11</v>
      </c>
      <c r="K9" s="18" t="n">
        <v>5</v>
      </c>
      <c r="L9" s="18"/>
      <c r="M9" s="18"/>
      <c r="N9" s="18" t="s">
        <v>44</v>
      </c>
      <c r="O9" s="22" t="n">
        <v>24</v>
      </c>
      <c r="P9" s="24" t="s">
        <v>45</v>
      </c>
      <c r="Q9" s="18"/>
    </row>
    <row r="10" customFormat="false" ht="125.45" hidden="false" customHeight="true" outlineLevel="0" collapsed="false">
      <c r="A10" s="17" t="n">
        <v>5</v>
      </c>
      <c r="B10" s="26" t="s">
        <v>46</v>
      </c>
      <c r="C10" s="11" t="s">
        <v>47</v>
      </c>
      <c r="D10" s="19"/>
      <c r="E10" s="18" t="s">
        <v>48</v>
      </c>
      <c r="F10" s="18" t="s">
        <v>49</v>
      </c>
      <c r="G10" s="20" t="s">
        <v>50</v>
      </c>
      <c r="H10" s="25" t="s">
        <v>51</v>
      </c>
      <c r="I10" s="23"/>
      <c r="J10" s="18" t="n">
        <v>33</v>
      </c>
      <c r="K10" s="18" t="n">
        <v>33</v>
      </c>
      <c r="L10" s="18"/>
      <c r="M10" s="18" t="s">
        <v>52</v>
      </c>
      <c r="N10" s="18" t="s">
        <v>53</v>
      </c>
      <c r="O10" s="22" t="n">
        <v>15</v>
      </c>
      <c r="P10" s="24" t="s">
        <v>54</v>
      </c>
      <c r="Q10" s="18"/>
    </row>
    <row r="11" customFormat="false" ht="91.9" hidden="false" customHeight="true" outlineLevel="0" collapsed="false">
      <c r="A11" s="17" t="n">
        <v>6</v>
      </c>
      <c r="B11" s="10" t="s">
        <v>55</v>
      </c>
      <c r="C11" s="11" t="s">
        <v>56</v>
      </c>
      <c r="D11" s="19"/>
      <c r="E11" s="18" t="s">
        <v>57</v>
      </c>
      <c r="F11" s="13" t="s">
        <v>58</v>
      </c>
      <c r="G11" s="20"/>
      <c r="H11" s="25" t="s">
        <v>59</v>
      </c>
      <c r="I11" s="23"/>
      <c r="J11" s="18" t="n">
        <v>21</v>
      </c>
      <c r="K11" s="18" t="n">
        <v>9</v>
      </c>
      <c r="L11" s="18"/>
      <c r="M11" s="18"/>
      <c r="N11" s="18" t="s">
        <v>60</v>
      </c>
      <c r="O11" s="22" t="n">
        <v>18</v>
      </c>
      <c r="P11" s="24" t="s">
        <v>61</v>
      </c>
      <c r="Q11" s="18"/>
    </row>
    <row r="12" customFormat="false" ht="229.5" hidden="false" customHeight="true" outlineLevel="0" collapsed="false">
      <c r="A12" s="17" t="n">
        <v>7</v>
      </c>
      <c r="B12" s="18" t="s">
        <v>62</v>
      </c>
      <c r="C12" s="11" t="s">
        <v>63</v>
      </c>
      <c r="D12" s="19"/>
      <c r="E12" s="18" t="s">
        <v>64</v>
      </c>
      <c r="F12" s="18" t="s">
        <v>65</v>
      </c>
      <c r="G12" s="20"/>
      <c r="H12" s="13" t="s">
        <v>66</v>
      </c>
      <c r="I12" s="23"/>
      <c r="J12" s="18" t="n">
        <v>32</v>
      </c>
      <c r="K12" s="18" t="n">
        <v>25</v>
      </c>
      <c r="L12" s="18"/>
      <c r="M12" s="18"/>
      <c r="N12" s="18" t="s">
        <v>67</v>
      </c>
      <c r="O12" s="22" t="n">
        <v>21.5</v>
      </c>
      <c r="P12" s="24" t="s">
        <v>61</v>
      </c>
      <c r="Q12" s="18"/>
    </row>
    <row r="13" customFormat="false" ht="151.5" hidden="false" customHeight="true" outlineLevel="0" collapsed="false">
      <c r="A13" s="17" t="n">
        <v>8</v>
      </c>
      <c r="B13" s="11" t="s">
        <v>68</v>
      </c>
      <c r="C13" s="11" t="s">
        <v>69</v>
      </c>
      <c r="D13" s="19"/>
      <c r="E13" s="13" t="s">
        <v>70</v>
      </c>
      <c r="F13" s="25" t="s">
        <v>71</v>
      </c>
      <c r="G13" s="20"/>
      <c r="H13" s="13" t="s">
        <v>72</v>
      </c>
      <c r="I13" s="23"/>
      <c r="J13" s="18" t="n">
        <v>2</v>
      </c>
      <c r="K13" s="18" t="n">
        <v>2</v>
      </c>
      <c r="L13" s="18"/>
      <c r="M13" s="18"/>
      <c r="N13" s="18" t="s">
        <v>73</v>
      </c>
      <c r="O13" s="22" t="n">
        <v>7</v>
      </c>
      <c r="P13" s="22" t="s">
        <v>74</v>
      </c>
      <c r="Q13" s="18"/>
    </row>
    <row r="14" customFormat="false" ht="83.25" hidden="false" customHeight="true" outlineLevel="0" collapsed="false">
      <c r="A14" s="17" t="n">
        <v>9</v>
      </c>
      <c r="B14" s="11" t="s">
        <v>75</v>
      </c>
      <c r="C14" s="13" t="s">
        <v>76</v>
      </c>
      <c r="D14" s="19"/>
      <c r="E14" s="11" t="s">
        <v>77</v>
      </c>
      <c r="F14" s="11" t="s">
        <v>78</v>
      </c>
      <c r="G14" s="20"/>
      <c r="H14" s="11" t="s">
        <v>79</v>
      </c>
      <c r="I14" s="23"/>
      <c r="J14" s="18" t="n">
        <v>41</v>
      </c>
      <c r="K14" s="18" t="n">
        <v>41</v>
      </c>
      <c r="L14" s="18"/>
      <c r="M14" s="18"/>
      <c r="N14" s="18" t="s">
        <v>80</v>
      </c>
      <c r="O14" s="22" t="n">
        <v>27.5</v>
      </c>
      <c r="P14" s="24" t="s">
        <v>61</v>
      </c>
      <c r="Q14" s="18"/>
    </row>
    <row r="15" customFormat="false" ht="108" hidden="false" customHeight="true" outlineLevel="0" collapsed="false">
      <c r="A15" s="17" t="n">
        <v>10</v>
      </c>
      <c r="B15" s="11" t="s">
        <v>81</v>
      </c>
      <c r="C15" s="11" t="s">
        <v>82</v>
      </c>
      <c r="D15" s="19"/>
      <c r="E15" s="18" t="s">
        <v>83</v>
      </c>
      <c r="F15" s="18" t="s">
        <v>84</v>
      </c>
      <c r="G15" s="14" t="s">
        <v>23</v>
      </c>
      <c r="H15" s="25" t="s">
        <v>72</v>
      </c>
      <c r="I15" s="23"/>
      <c r="J15" s="18" t="n">
        <v>44</v>
      </c>
      <c r="K15" s="18" t="n">
        <v>44</v>
      </c>
      <c r="L15" s="18"/>
      <c r="M15" s="18"/>
      <c r="N15" s="18" t="s">
        <v>85</v>
      </c>
      <c r="O15" s="27" t="n">
        <v>24.5</v>
      </c>
      <c r="P15" s="24" t="s">
        <v>86</v>
      </c>
      <c r="Q15" s="18"/>
    </row>
    <row r="16" customFormat="false" ht="160.15" hidden="false" customHeight="true" outlineLevel="0" collapsed="false">
      <c r="A16" s="17" t="n">
        <v>11</v>
      </c>
      <c r="B16" s="28" t="s">
        <v>87</v>
      </c>
      <c r="C16" s="18" t="s">
        <v>82</v>
      </c>
      <c r="D16" s="19" t="n">
        <v>34237</v>
      </c>
      <c r="E16" s="18" t="s">
        <v>88</v>
      </c>
      <c r="F16" s="18" t="s">
        <v>89</v>
      </c>
      <c r="G16" s="29"/>
      <c r="H16" s="25" t="s">
        <v>90</v>
      </c>
      <c r="I16" s="23"/>
      <c r="J16" s="18" t="n">
        <v>9</v>
      </c>
      <c r="K16" s="18" t="n">
        <f aca="false">-A138</f>
        <v>-0</v>
      </c>
      <c r="L16" s="18"/>
      <c r="M16" s="18"/>
      <c r="N16" s="18" t="s">
        <v>91</v>
      </c>
      <c r="O16" s="27" t="n">
        <v>31</v>
      </c>
      <c r="P16" s="24" t="s">
        <v>92</v>
      </c>
      <c r="Q16" s="28"/>
    </row>
    <row r="22" customFormat="false" ht="18" hidden="false" customHeight="false" outlineLevel="0" collapsed="false">
      <c r="A22" s="30"/>
      <c r="B22" s="30" t="s">
        <v>93</v>
      </c>
      <c r="C22" s="30"/>
      <c r="D22" s="30"/>
      <c r="E22" s="30" t="n">
        <v>11</v>
      </c>
      <c r="F22" s="30" t="s">
        <v>94</v>
      </c>
      <c r="G22" s="30"/>
      <c r="H22" s="30"/>
      <c r="I22" s="30" t="s">
        <v>95</v>
      </c>
      <c r="J22" s="30"/>
      <c r="K22" s="30"/>
      <c r="L22" s="30"/>
      <c r="M22" s="30"/>
      <c r="N22" s="30"/>
      <c r="O22" s="30"/>
      <c r="P22" s="30"/>
      <c r="Q22" s="30"/>
    </row>
    <row r="23" customFormat="false" ht="18" hidden="false" customHeight="false" outlineLevel="0" collapsed="false">
      <c r="A23" s="30"/>
      <c r="B23" s="30" t="s">
        <v>96</v>
      </c>
      <c r="C23" s="30"/>
      <c r="D23" s="30"/>
      <c r="E23" s="30" t="n">
        <v>1</v>
      </c>
      <c r="F23" s="30" t="s">
        <v>97</v>
      </c>
      <c r="G23" s="30" t="n">
        <v>2</v>
      </c>
      <c r="H23" s="30"/>
      <c r="I23" s="30" t="s">
        <v>98</v>
      </c>
      <c r="J23" s="30"/>
      <c r="K23" s="30" t="n">
        <v>3</v>
      </c>
      <c r="L23" s="30"/>
      <c r="M23" s="30"/>
      <c r="N23" s="30"/>
      <c r="O23" s="30"/>
      <c r="P23" s="30"/>
      <c r="Q23" s="30"/>
    </row>
    <row r="24" customFormat="false" ht="18" hidden="false" customHeight="false" outlineLevel="0" collapsed="false">
      <c r="A24" s="30"/>
      <c r="B24" s="30" t="s">
        <v>99</v>
      </c>
      <c r="C24" s="30"/>
      <c r="D24" s="30"/>
      <c r="E24" s="30" t="n">
        <v>0</v>
      </c>
      <c r="F24" s="30" t="s">
        <v>100</v>
      </c>
      <c r="G24" s="30" t="n">
        <v>0</v>
      </c>
      <c r="H24" s="30"/>
      <c r="I24" s="30" t="s">
        <v>101</v>
      </c>
      <c r="J24" s="30"/>
      <c r="K24" s="30" t="n">
        <v>6</v>
      </c>
      <c r="L24" s="30"/>
      <c r="M24" s="30"/>
      <c r="N24" s="30"/>
      <c r="O24" s="30"/>
      <c r="P24" s="30"/>
      <c r="Q24" s="30"/>
    </row>
    <row r="25" customFormat="false" ht="18" hidden="false" customHeight="false" outlineLevel="0" collapsed="false">
      <c r="A25" s="30"/>
      <c r="B25" s="30" t="s">
        <v>102</v>
      </c>
      <c r="C25" s="30"/>
      <c r="D25" s="31"/>
      <c r="E25" s="30" t="n">
        <v>1</v>
      </c>
      <c r="F25" s="30" t="s">
        <v>103</v>
      </c>
      <c r="G25" s="30" t="n">
        <v>3</v>
      </c>
      <c r="H25" s="30"/>
      <c r="I25" s="30" t="s">
        <v>104</v>
      </c>
      <c r="J25" s="30"/>
      <c r="K25" s="30" t="n">
        <v>1</v>
      </c>
      <c r="L25" s="30"/>
      <c r="M25" s="30"/>
      <c r="N25" s="30"/>
      <c r="O25" s="30"/>
      <c r="P25" s="30"/>
      <c r="Q25" s="30"/>
    </row>
    <row r="26" customFormat="false" ht="18" hidden="false" customHeight="false" outlineLevel="0" collapsed="false">
      <c r="A26" s="30"/>
      <c r="B26" s="30" t="s">
        <v>105</v>
      </c>
      <c r="C26" s="30"/>
      <c r="D26" s="30"/>
      <c r="E26" s="30"/>
      <c r="F26" s="30" t="s">
        <v>106</v>
      </c>
      <c r="G26" s="30" t="n">
        <v>6</v>
      </c>
      <c r="H26" s="30"/>
      <c r="I26" s="30" t="s">
        <v>107</v>
      </c>
      <c r="J26" s="30"/>
      <c r="K26" s="30" t="n">
        <v>1</v>
      </c>
      <c r="L26" s="30"/>
      <c r="M26" s="30"/>
      <c r="N26" s="30"/>
      <c r="O26" s="30"/>
      <c r="P26" s="30"/>
      <c r="Q26" s="30"/>
    </row>
    <row r="27" customFormat="false" ht="18" hidden="false" customHeight="false" outlineLevel="0" collapsed="false">
      <c r="A27" s="30"/>
      <c r="B27" s="32" t="s">
        <v>108</v>
      </c>
      <c r="C27" s="32"/>
      <c r="D27" s="32"/>
      <c r="E27" s="30" t="n">
        <v>3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8" hidden="false" customHeight="false" outlineLevel="0" collapsed="false">
      <c r="A28" s="30"/>
      <c r="B28" s="30" t="s">
        <v>109</v>
      </c>
      <c r="C28" s="30"/>
      <c r="D28" s="30"/>
      <c r="E28" s="30" t="n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6">
    <mergeCell ref="A1:Q1"/>
    <mergeCell ref="A2:Q2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Q4:Q5"/>
    <mergeCell ref="B27:D27"/>
  </mergeCells>
  <printOptions headings="false" gridLines="tru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3:39:55Z</dcterms:created>
  <dc:creator>User</dc:creator>
  <dc:description/>
  <dc:language>en-US</dc:language>
  <cp:lastModifiedBy>пользователь</cp:lastModifiedBy>
  <cp:lastPrinted>2022-11-09T02:53:46Z</cp:lastPrinted>
  <dcterms:modified xsi:type="dcterms:W3CDTF">2024-09-23T09:57:33Z</dcterms:modified>
  <cp:revision>0</cp:revision>
  <dc:subject/>
  <dc:title/>
</cp:coreProperties>
</file>